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09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NLA95FXXXVI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228</t>
  </si>
  <si>
    <t xml:space="preserve">218225</t>
  </si>
  <si>
    <t xml:space="preserve">218233</t>
  </si>
  <si>
    <t xml:space="preserve">218226</t>
  </si>
  <si>
    <t xml:space="preserve">218229</t>
  </si>
  <si>
    <t xml:space="preserve">218230</t>
  </si>
  <si>
    <t xml:space="preserve">218237</t>
  </si>
  <si>
    <t xml:space="preserve">218231</t>
  </si>
  <si>
    <t xml:space="preserve">218227</t>
  </si>
  <si>
    <t xml:space="preserve">218235</t>
  </si>
  <si>
    <t xml:space="preserve">218236</t>
  </si>
  <si>
    <t xml:space="preserve">218234</t>
  </si>
  <si>
    <t xml:space="preserve">218232</t>
  </si>
  <si>
    <t xml:space="preserve">218238</t>
  </si>
  <si>
    <t xml:space="preserve">218239</t>
  </si>
  <si>
    <t xml:space="preserve">21824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No dato</t>
  </si>
  <si>
    <t xml:space="preserve">COORDINACION ADMINISTRATIVA</t>
  </si>
  <si>
    <t xml:space="preserve">NO SE GENERO INFORMACION PARA ESTE PERIOD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5" t="s">
        <v>47</v>
      </c>
      <c r="D8" s="6" t="s">
        <v>48</v>
      </c>
      <c r="E8" s="6" t="s">
        <v>48</v>
      </c>
      <c r="F8" s="6" t="s">
        <v>48</v>
      </c>
      <c r="G8" s="7"/>
      <c r="H8" s="6" t="s">
        <v>48</v>
      </c>
      <c r="I8" s="6" t="s">
        <v>48</v>
      </c>
      <c r="K8" s="6"/>
      <c r="L8" s="8" t="n">
        <v>43011</v>
      </c>
      <c r="M8" s="9" t="s">
        <v>49</v>
      </c>
      <c r="N8" s="10" t="n">
        <v>2017</v>
      </c>
      <c r="O8" s="8" t="n">
        <v>43008</v>
      </c>
      <c r="P8" s="1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0-03T13:58:31Z</dcterms:modified>
  <cp:revision>0</cp:revision>
  <dc:subject/>
  <dc:title/>
</cp:coreProperties>
</file>